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ehled" sheetId="1" state="visible" r:id="rId2"/>
    <sheet name="výpočet" sheetId="2" state="visible" r:id="rId3"/>
    <sheet name="koe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9">
  <si>
    <r>
      <rPr>
        <b val="true"/>
        <sz val="14"/>
        <rFont val="Arial"/>
        <family val="2"/>
        <charset val="238"/>
      </rPr>
      <t xml:space="preserve">Používání hnojiv a statkových hnojiv </t>
    </r>
    <r>
      <rPr>
        <sz val="14"/>
        <rFont val="Arial"/>
        <family val="2"/>
        <charset val="238"/>
      </rPr>
      <t xml:space="preserve">(přívod dusíku při aplikaci hnojiv a statkových hnojiv a při pobytu zvířat na loukách a pastvinách) </t>
    </r>
  </si>
  <si>
    <t xml:space="preserve">počet sečí </t>
  </si>
  <si>
    <t xml:space="preserve">aplikace hnojiv a statkových hnojiv </t>
  </si>
  <si>
    <t xml:space="preserve">přívod dusíku při pastvě nebo jiném pobytu zvířat </t>
  </si>
  <si>
    <t xml:space="preserve">kg N/ha, celkem</t>
  </si>
  <si>
    <t xml:space="preserve">průměr</t>
  </si>
  <si>
    <t xml:space="preserve">kontrola</t>
  </si>
  <si>
    <t xml:space="preserve">OTP</t>
  </si>
  <si>
    <t xml:space="preserve">Název managementu</t>
  </si>
  <si>
    <t xml:space="preserve">min.</t>
  </si>
  <si>
    <t xml:space="preserve">omezení</t>
  </si>
  <si>
    <t xml:space="preserve">min</t>
  </si>
  <si>
    <t xml:space="preserve">max</t>
  </si>
  <si>
    <t xml:space="preserve">max.</t>
  </si>
  <si>
    <t xml:space="preserve">B.1</t>
  </si>
  <si>
    <t xml:space="preserve">Louky (základní management)</t>
  </si>
  <si>
    <t xml:space="preserve">ano</t>
  </si>
  <si>
    <t xml:space="preserve">evidence hnoj.</t>
  </si>
  <si>
    <t xml:space="preserve">B.2.1</t>
  </si>
  <si>
    <t xml:space="preserve">Hnojené mezofilní a vlhkomilné louky</t>
  </si>
  <si>
    <t xml:space="preserve">jen Hn, Kst</t>
  </si>
  <si>
    <t xml:space="preserve">B.2.2</t>
  </si>
  <si>
    <t xml:space="preserve">Nehnojené mezofilní a vlhkomilné louky</t>
  </si>
  <si>
    <t xml:space="preserve">ne</t>
  </si>
  <si>
    <t xml:space="preserve">B.2.3</t>
  </si>
  <si>
    <t xml:space="preserve">Mezofilní a  vlhkomilné louky s pásy</t>
  </si>
  <si>
    <t xml:space="preserve">B.3.1</t>
  </si>
  <si>
    <t xml:space="preserve">Hnojené horské a suchomilné louky</t>
  </si>
  <si>
    <t xml:space="preserve">B.3.2</t>
  </si>
  <si>
    <t xml:space="preserve">Nehnojené horské a suchomilné louky</t>
  </si>
  <si>
    <t xml:space="preserve">B.3.3</t>
  </si>
  <si>
    <t xml:space="preserve">Horské a suchomilné louky s pásy</t>
  </si>
  <si>
    <t xml:space="preserve">B.4</t>
  </si>
  <si>
    <t xml:space="preserve">Trvale podmáčené a rašelinné louky</t>
  </si>
  <si>
    <t xml:space="preserve">B.5</t>
  </si>
  <si>
    <t xml:space="preserve">Ptačí lokality na TP – hnízdiště bahňáků</t>
  </si>
  <si>
    <t xml:space="preserve">B.6</t>
  </si>
  <si>
    <t xml:space="preserve">Ptačí lokality na TP – hnízdiště chřást. </t>
  </si>
  <si>
    <t xml:space="preserve">B.7</t>
  </si>
  <si>
    <t xml:space="preserve">Pastviny (základní management)</t>
  </si>
  <si>
    <t xml:space="preserve">z kejd jen KjS</t>
  </si>
  <si>
    <t xml:space="preserve">5*</t>
  </si>
  <si>
    <t xml:space="preserve">55**</t>
  </si>
  <si>
    <t xml:space="preserve">80**</t>
  </si>
  <si>
    <t xml:space="preserve">blok* / B.8**</t>
  </si>
  <si>
    <t xml:space="preserve">B.8</t>
  </si>
  <si>
    <t xml:space="preserve">Druhově bohaté pastviny</t>
  </si>
  <si>
    <t xml:space="preserve">45**</t>
  </si>
  <si>
    <t xml:space="preserve">blok* / B.9**</t>
  </si>
  <si>
    <t xml:space="preserve">B.9</t>
  </si>
  <si>
    <t xml:space="preserve">Suché stepní trávníky a vřesoviště</t>
  </si>
  <si>
    <t xml:space="preserve">30**</t>
  </si>
  <si>
    <t xml:space="preserve">jen ovce, kozy </t>
  </si>
  <si>
    <t xml:space="preserve">blok* / B.10**</t>
  </si>
  <si>
    <t xml:space="preserve">zkratky:</t>
  </si>
  <si>
    <t xml:space="preserve">množství exkrementů a přívod N do půdy za rok:</t>
  </si>
  <si>
    <t xml:space="preserve">Přívod N do půdy v exkrementech:</t>
  </si>
  <si>
    <t xml:space="preserve">Hn … hnůj</t>
  </si>
  <si>
    <t xml:space="preserve">t(exkr.)/DJ </t>
  </si>
  <si>
    <t xml:space="preserve">kg N/DJ</t>
  </si>
  <si>
    <t xml:space="preserve">0,50-1,25 DJ skot průměr = 7 (120 dní) - 52 (365 dní) kg N/ha </t>
  </si>
  <si>
    <t xml:space="preserve">Kst ..  kompost</t>
  </si>
  <si>
    <t xml:space="preserve">skot nad 2.r</t>
  </si>
  <si>
    <t xml:space="preserve">0,40-1,05 DJ skot průměr = 5 (120 dní) - 43 (365 dní) kg N/ha  </t>
  </si>
  <si>
    <t xml:space="preserve">KjS … kejda skotu</t>
  </si>
  <si>
    <t xml:space="preserve">skot do 2. r.</t>
  </si>
  <si>
    <t xml:space="preserve">0,25-1,25 DJ ovce, kozy     = 4 (120 dní) - 31 (200 dní) kg N/ha  </t>
  </si>
  <si>
    <t xml:space="preserve">DJ …. dobytčí jednotka (500 kg ž.hm.)</t>
  </si>
  <si>
    <t xml:space="preserve">koně</t>
  </si>
  <si>
    <t xml:space="preserve">ovce, kozy</t>
  </si>
  <si>
    <t xml:space="preserve">1 DJ = 1 VDJ (při hmotnosti dospělého skotu 500 kg)</t>
  </si>
  <si>
    <t xml:space="preserve">Zpřesněná kvantifikace přívodu dusíku do půdy při pastvě zvířat nebo při jejich jiném pobytu na travních porostech </t>
  </si>
  <si>
    <t xml:space="preserve">druh</t>
  </si>
  <si>
    <t xml:space="preserve">kateg.</t>
  </si>
  <si>
    <t xml:space="preserve">výkaly a moč</t>
  </si>
  <si>
    <t xml:space="preserve">N v exkr.</t>
  </si>
  <si>
    <t xml:space="preserve">přívod N do půdy</t>
  </si>
  <si>
    <t xml:space="preserve">B.8 Pastviny (základní management)</t>
  </si>
  <si>
    <r>
      <rPr>
        <b val="true"/>
        <sz val="10"/>
        <color rgb="FF333399"/>
        <rFont val="Arial"/>
        <family val="2"/>
        <charset val="238"/>
      </rPr>
      <t xml:space="preserve">Kontrolní výpočet pro podmínky podniku </t>
    </r>
    <r>
      <rPr>
        <b val="true"/>
        <sz val="10"/>
        <color rgb="FFFF0000"/>
        <rFont val="Arial"/>
        <family val="2"/>
        <charset val="238"/>
      </rPr>
      <t xml:space="preserve">(celý rok)</t>
    </r>
  </si>
  <si>
    <t xml:space="preserve">kg/DJ</t>
  </si>
  <si>
    <t xml:space="preserve">min.int.</t>
  </si>
  <si>
    <t xml:space="preserve">max.int.</t>
  </si>
  <si>
    <t xml:space="preserve">na PB</t>
  </si>
  <si>
    <t xml:space="preserve">mngt</t>
  </si>
  <si>
    <t xml:space="preserve">plocha</t>
  </si>
  <si>
    <t xml:space="preserve">ž.hm.</t>
  </si>
  <si>
    <t xml:space="preserve">zvířata (ks)</t>
  </si>
  <si>
    <t xml:space="preserve">zvířata (ks/ha)</t>
  </si>
  <si>
    <t xml:space="preserve">zvířata (DJ/ha)</t>
  </si>
  <si>
    <t xml:space="preserve">t/DJ/rok</t>
  </si>
  <si>
    <t xml:space="preserve">za rok</t>
  </si>
  <si>
    <t xml:space="preserve">za den</t>
  </si>
  <si>
    <t xml:space="preserve">DJ/ha</t>
  </si>
  <si>
    <t xml:space="preserve">kg N/ha</t>
  </si>
  <si>
    <t xml:space="preserve">kg/N/rok</t>
  </si>
  <si>
    <t xml:space="preserve">ha</t>
  </si>
  <si>
    <t xml:space="preserve">kg/ks</t>
  </si>
  <si>
    <t xml:space="preserve">skot</t>
  </si>
  <si>
    <t xml:space="preserve">nad 2.r.</t>
  </si>
  <si>
    <t xml:space="preserve">do 2.r.</t>
  </si>
  <si>
    <t xml:space="preserve">1 : 1</t>
  </si>
  <si>
    <t xml:space="preserve">dospělí</t>
  </si>
  <si>
    <t xml:space="preserve">B.9 Druhově bohaté pastviny </t>
  </si>
  <si>
    <t xml:space="preserve">B.10 Suché stepní trávníky a vřesoviště</t>
  </si>
  <si>
    <r>
      <rPr>
        <b val="true"/>
        <sz val="10"/>
        <color rgb="FF333399"/>
        <rFont val="Arial"/>
        <family val="2"/>
        <charset val="238"/>
      </rPr>
      <t xml:space="preserve">Kontrolní výpočet pro podmínky podniku </t>
    </r>
    <r>
      <rPr>
        <b val="true"/>
        <sz val="10"/>
        <color rgb="FFFF0000"/>
        <rFont val="Arial"/>
        <family val="2"/>
        <charset val="238"/>
      </rPr>
      <t xml:space="preserve">(max.doba)</t>
    </r>
  </si>
  <si>
    <t xml:space="preserve">Poznámky: </t>
  </si>
  <si>
    <t xml:space="preserve">- u základního managementu pastvin je celkový maximální limit přívodu 80 kg N/ha (55 kg N/ha ze zvířat + 25 kg N/ha dohnojení)</t>
  </si>
  <si>
    <t xml:space="preserve">- u druhově bohatých pastvin je celkový maximální limit přívodu 45 kg N/ha, včetně případného dohnojení</t>
  </si>
  <si>
    <t xml:space="preserve">- po změně délky období (tučně orámované buňky) se hodnoty přívodu přepočtou</t>
  </si>
  <si>
    <t xml:space="preserve">- při kontrolním výpočtu pro podnik se do tučně orámovaných buněk vkládají údaje o výměře managementu a průměrné hmotnosti zvířat</t>
  </si>
  <si>
    <t xml:space="preserve"> Druh a kategorie hospodářských zvířat</t>
  </si>
  <si>
    <t xml:space="preserve">Koeficient přepočtu na velké dobytčí jednotky</t>
  </si>
  <si>
    <t xml:space="preserve">skot ve věku nad 24 měsíců</t>
  </si>
  <si>
    <t xml:space="preserve">skot ve věku nad 6 měsíců do 24 měsíců</t>
  </si>
  <si>
    <t xml:space="preserve">skot ve věku nad 1 měsíc do 6 měsíců</t>
  </si>
  <si>
    <t xml:space="preserve">ovce ve věku nad 12 měsíců</t>
  </si>
  <si>
    <t xml:space="preserve">kozy ve věku nad 12 měsíců</t>
  </si>
  <si>
    <t xml:space="preserve">koně ve věku nad 6 měsíců</t>
  </si>
  <si>
    <t xml:space="preserve">koně ve věku do 6 měsíc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i val="true"/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333399"/>
      <name val="Arial"/>
      <family val="0"/>
      <charset val="238"/>
    </font>
    <font>
      <sz val="10"/>
      <color rgb="FFFF0000"/>
      <name val="Arial"/>
      <family val="0"/>
      <charset val="238"/>
    </font>
    <font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1" activeCellId="0" sqref="I3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9.7"/>
    <col collapsed="false" customWidth="true" hidden="false" outlineLevel="0" max="3" min="3" style="2" width="13.14"/>
    <col collapsed="false" customWidth="true" hidden="false" outlineLevel="0" max="4" min="4" style="1" width="6.28"/>
    <col collapsed="false" customWidth="true" hidden="false" outlineLevel="0" max="5" min="5" style="1" width="18.99"/>
    <col collapsed="false" customWidth="true" hidden="false" outlineLevel="0" max="6" min="6" style="1" width="7.14"/>
    <col collapsed="false" customWidth="true" hidden="false" outlineLevel="0" max="8" min="7" style="1" width="6.41"/>
    <col collapsed="false" customWidth="true" hidden="false" outlineLevel="0" max="9" min="9" style="1" width="19.85"/>
    <col collapsed="false" customWidth="true" hidden="false" outlineLevel="0" max="10" min="10" style="3" width="11.7"/>
    <col collapsed="false" customWidth="true" hidden="false" outlineLevel="0" max="11" min="11" style="1" width="17.28"/>
    <col collapsed="false" customWidth="true" hidden="false" outlineLevel="0" max="12" min="12" style="1" width="20.13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4.25" hidden="false" customHeight="true" outlineLevel="0" collapsed="false">
      <c r="A2" s="5"/>
      <c r="B2" s="6"/>
      <c r="C2" s="7" t="s">
        <v>1</v>
      </c>
      <c r="D2" s="7" t="s">
        <v>2</v>
      </c>
      <c r="E2" s="7"/>
      <c r="F2" s="7" t="s">
        <v>3</v>
      </c>
      <c r="G2" s="7"/>
      <c r="H2" s="7"/>
      <c r="I2" s="7"/>
      <c r="J2" s="8" t="s">
        <v>4</v>
      </c>
      <c r="K2" s="7" t="s">
        <v>5</v>
      </c>
      <c r="L2" s="9" t="s">
        <v>6</v>
      </c>
      <c r="M2" s="10"/>
    </row>
    <row r="3" customFormat="false" ht="26.25" hidden="false" customHeight="true" outlineLevel="0" collapsed="false">
      <c r="A3" s="11" t="s">
        <v>7</v>
      </c>
      <c r="B3" s="4" t="s">
        <v>8</v>
      </c>
      <c r="C3" s="12" t="s">
        <v>9</v>
      </c>
      <c r="D3" s="13"/>
      <c r="E3" s="12" t="s">
        <v>10</v>
      </c>
      <c r="F3" s="12"/>
      <c r="G3" s="12" t="s">
        <v>11</v>
      </c>
      <c r="H3" s="12" t="s">
        <v>12</v>
      </c>
      <c r="I3" s="12" t="s">
        <v>10</v>
      </c>
      <c r="J3" s="13" t="s">
        <v>13</v>
      </c>
      <c r="K3" s="12"/>
      <c r="L3" s="14"/>
      <c r="M3" s="15"/>
      <c r="N3" s="15"/>
    </row>
    <row r="4" customFormat="false" ht="26.25" hidden="false" customHeight="true" outlineLevel="0" collapsed="false">
      <c r="A4" s="16" t="s">
        <v>14</v>
      </c>
      <c r="B4" s="17" t="s">
        <v>15</v>
      </c>
      <c r="C4" s="12" t="n">
        <v>2</v>
      </c>
      <c r="D4" s="12" t="s">
        <v>16</v>
      </c>
      <c r="E4" s="18"/>
      <c r="F4" s="18" t="s">
        <v>16</v>
      </c>
      <c r="G4" s="18"/>
      <c r="H4" s="19"/>
      <c r="I4" s="12"/>
      <c r="J4" s="13" t="n">
        <v>60</v>
      </c>
      <c r="K4" s="12" t="s">
        <v>14</v>
      </c>
      <c r="L4" s="14" t="s">
        <v>17</v>
      </c>
      <c r="M4" s="15"/>
      <c r="N4" s="15"/>
    </row>
    <row r="5" customFormat="false" ht="26.25" hidden="false" customHeight="true" outlineLevel="0" collapsed="false">
      <c r="A5" s="16" t="s">
        <v>18</v>
      </c>
      <c r="B5" s="17" t="s">
        <v>19</v>
      </c>
      <c r="C5" s="12" t="n">
        <v>2</v>
      </c>
      <c r="D5" s="12" t="s">
        <v>16</v>
      </c>
      <c r="E5" s="12" t="s">
        <v>20</v>
      </c>
      <c r="F5" s="12" t="s">
        <v>16</v>
      </c>
      <c r="G5" s="12"/>
      <c r="H5" s="19"/>
      <c r="I5" s="12"/>
      <c r="J5" s="13" t="n">
        <v>60</v>
      </c>
      <c r="K5" s="12" t="s">
        <v>18</v>
      </c>
      <c r="L5" s="14" t="s">
        <v>17</v>
      </c>
      <c r="M5" s="15"/>
      <c r="N5" s="15"/>
    </row>
    <row r="6" customFormat="false" ht="26.25" hidden="false" customHeight="true" outlineLevel="0" collapsed="false">
      <c r="A6" s="16" t="s">
        <v>21</v>
      </c>
      <c r="B6" s="17" t="s">
        <v>22</v>
      </c>
      <c r="C6" s="12" t="n">
        <v>2</v>
      </c>
      <c r="D6" s="12" t="s">
        <v>23</v>
      </c>
      <c r="E6" s="12"/>
      <c r="F6" s="12" t="s">
        <v>23</v>
      </c>
      <c r="G6" s="12"/>
      <c r="H6" s="13"/>
      <c r="I6" s="12"/>
      <c r="J6" s="13" t="n">
        <v>0</v>
      </c>
      <c r="K6" s="20"/>
      <c r="L6" s="14"/>
      <c r="M6" s="15"/>
      <c r="N6" s="15"/>
    </row>
    <row r="7" customFormat="false" ht="26.25" hidden="false" customHeight="true" outlineLevel="0" collapsed="false">
      <c r="A7" s="16" t="s">
        <v>24</v>
      </c>
      <c r="B7" s="17" t="s">
        <v>25</v>
      </c>
      <c r="C7" s="12" t="n">
        <v>2</v>
      </c>
      <c r="D7" s="12" t="s">
        <v>23</v>
      </c>
      <c r="E7" s="12"/>
      <c r="F7" s="12" t="s">
        <v>23</v>
      </c>
      <c r="G7" s="12"/>
      <c r="H7" s="13"/>
      <c r="I7" s="12"/>
      <c r="J7" s="13" t="n">
        <v>0</v>
      </c>
      <c r="K7" s="20"/>
      <c r="L7" s="14"/>
      <c r="M7" s="15"/>
      <c r="N7" s="15"/>
    </row>
    <row r="8" customFormat="false" ht="26.25" hidden="false" customHeight="true" outlineLevel="0" collapsed="false">
      <c r="A8" s="16" t="s">
        <v>26</v>
      </c>
      <c r="B8" s="17" t="s">
        <v>27</v>
      </c>
      <c r="C8" s="12" t="n">
        <v>1</v>
      </c>
      <c r="D8" s="12" t="s">
        <v>16</v>
      </c>
      <c r="E8" s="12" t="s">
        <v>20</v>
      </c>
      <c r="F8" s="12" t="s">
        <v>16</v>
      </c>
      <c r="G8" s="12"/>
      <c r="H8" s="19"/>
      <c r="I8" s="12"/>
      <c r="J8" s="21" t="n">
        <v>60</v>
      </c>
      <c r="K8" s="12" t="s">
        <v>26</v>
      </c>
      <c r="L8" s="14" t="s">
        <v>17</v>
      </c>
      <c r="M8" s="15"/>
      <c r="N8" s="15"/>
    </row>
    <row r="9" customFormat="false" ht="26.25" hidden="false" customHeight="true" outlineLevel="0" collapsed="false">
      <c r="A9" s="16" t="s">
        <v>28</v>
      </c>
      <c r="B9" s="17" t="s">
        <v>29</v>
      </c>
      <c r="C9" s="12" t="n">
        <v>1</v>
      </c>
      <c r="D9" s="12" t="s">
        <v>23</v>
      </c>
      <c r="E9" s="12"/>
      <c r="F9" s="12" t="s">
        <v>23</v>
      </c>
      <c r="G9" s="12"/>
      <c r="H9" s="13"/>
      <c r="I9" s="12"/>
      <c r="J9" s="13" t="n">
        <v>0</v>
      </c>
      <c r="K9" s="12"/>
      <c r="L9" s="14"/>
      <c r="M9" s="15"/>
      <c r="N9" s="15"/>
    </row>
    <row r="10" customFormat="false" ht="26.25" hidden="false" customHeight="true" outlineLevel="0" collapsed="false">
      <c r="A10" s="16" t="s">
        <v>30</v>
      </c>
      <c r="B10" s="17" t="s">
        <v>31</v>
      </c>
      <c r="C10" s="12" t="n">
        <v>1</v>
      </c>
      <c r="D10" s="12" t="s">
        <v>23</v>
      </c>
      <c r="E10" s="12"/>
      <c r="F10" s="12" t="s">
        <v>23</v>
      </c>
      <c r="G10" s="12"/>
      <c r="H10" s="13"/>
      <c r="I10" s="12"/>
      <c r="J10" s="13" t="n">
        <v>0</v>
      </c>
      <c r="K10" s="12"/>
      <c r="L10" s="14"/>
      <c r="M10" s="15"/>
      <c r="N10" s="15"/>
    </row>
    <row r="11" customFormat="false" ht="26.25" hidden="false" customHeight="true" outlineLevel="0" collapsed="false">
      <c r="A11" s="16" t="s">
        <v>32</v>
      </c>
      <c r="B11" s="17" t="s">
        <v>33</v>
      </c>
      <c r="C11" s="12" t="n">
        <v>1</v>
      </c>
      <c r="D11" s="12" t="s">
        <v>23</v>
      </c>
      <c r="E11" s="12"/>
      <c r="F11" s="12" t="s">
        <v>23</v>
      </c>
      <c r="G11" s="12"/>
      <c r="H11" s="13"/>
      <c r="I11" s="12"/>
      <c r="J11" s="13" t="n">
        <v>0</v>
      </c>
      <c r="K11" s="12"/>
      <c r="L11" s="14"/>
      <c r="M11" s="15"/>
      <c r="N11" s="15"/>
    </row>
    <row r="12" customFormat="false" ht="26.25" hidden="false" customHeight="true" outlineLevel="0" collapsed="false">
      <c r="A12" s="16" t="s">
        <v>34</v>
      </c>
      <c r="B12" s="17" t="s">
        <v>35</v>
      </c>
      <c r="C12" s="12" t="n">
        <v>2</v>
      </c>
      <c r="D12" s="12" t="s">
        <v>23</v>
      </c>
      <c r="E12" s="12"/>
      <c r="F12" s="12" t="s">
        <v>23</v>
      </c>
      <c r="G12" s="12"/>
      <c r="H12" s="13"/>
      <c r="I12" s="12"/>
      <c r="J12" s="13" t="n">
        <v>0</v>
      </c>
      <c r="K12" s="12"/>
      <c r="L12" s="14"/>
      <c r="M12" s="15"/>
      <c r="N12" s="15"/>
    </row>
    <row r="13" customFormat="false" ht="26.25" hidden="false" customHeight="true" outlineLevel="0" collapsed="false">
      <c r="A13" s="16" t="s">
        <v>36</v>
      </c>
      <c r="B13" s="17" t="s">
        <v>37</v>
      </c>
      <c r="C13" s="12" t="n">
        <v>1</v>
      </c>
      <c r="D13" s="12" t="s">
        <v>23</v>
      </c>
      <c r="E13" s="12"/>
      <c r="F13" s="12" t="s">
        <v>23</v>
      </c>
      <c r="G13" s="12"/>
      <c r="H13" s="13"/>
      <c r="I13" s="12"/>
      <c r="J13" s="13" t="n">
        <v>0</v>
      </c>
      <c r="K13" s="12"/>
      <c r="L13" s="14"/>
      <c r="M13" s="15"/>
      <c r="N13" s="15"/>
    </row>
    <row r="14" customFormat="false" ht="26.25" hidden="false" customHeight="true" outlineLevel="0" collapsed="false">
      <c r="A14" s="16" t="s">
        <v>38</v>
      </c>
      <c r="B14" s="17" t="s">
        <v>39</v>
      </c>
      <c r="C14" s="12"/>
      <c r="D14" s="22" t="s">
        <v>16</v>
      </c>
      <c r="E14" s="22" t="s">
        <v>40</v>
      </c>
      <c r="F14" s="22" t="s">
        <v>16</v>
      </c>
      <c r="G14" s="23" t="s">
        <v>41</v>
      </c>
      <c r="H14" s="23" t="s">
        <v>42</v>
      </c>
      <c r="I14" s="24"/>
      <c r="J14" s="23" t="s">
        <v>43</v>
      </c>
      <c r="K14" s="12" t="s">
        <v>44</v>
      </c>
      <c r="L14" s="14" t="s">
        <v>17</v>
      </c>
      <c r="M14" s="15"/>
      <c r="N14" s="15"/>
    </row>
    <row r="15" customFormat="false" ht="26.25" hidden="false" customHeight="true" outlineLevel="0" collapsed="false">
      <c r="A15" s="16" t="s">
        <v>45</v>
      </c>
      <c r="B15" s="17" t="s">
        <v>46</v>
      </c>
      <c r="C15" s="12"/>
      <c r="D15" s="22" t="s">
        <v>16</v>
      </c>
      <c r="E15" s="22" t="s">
        <v>20</v>
      </c>
      <c r="F15" s="22" t="s">
        <v>16</v>
      </c>
      <c r="G15" s="23" t="s">
        <v>41</v>
      </c>
      <c r="H15" s="23" t="s">
        <v>47</v>
      </c>
      <c r="I15" s="24"/>
      <c r="J15" s="23" t="s">
        <v>47</v>
      </c>
      <c r="K15" s="12" t="s">
        <v>48</v>
      </c>
      <c r="L15" s="14" t="s">
        <v>17</v>
      </c>
      <c r="M15" s="15"/>
      <c r="N15" s="15"/>
    </row>
    <row r="16" customFormat="false" ht="26.25" hidden="false" customHeight="true" outlineLevel="0" collapsed="false">
      <c r="A16" s="25" t="s">
        <v>49</v>
      </c>
      <c r="B16" s="26" t="s">
        <v>50</v>
      </c>
      <c r="C16" s="27"/>
      <c r="D16" s="27" t="s">
        <v>23</v>
      </c>
      <c r="E16" s="27"/>
      <c r="F16" s="27" t="s">
        <v>16</v>
      </c>
      <c r="G16" s="28" t="s">
        <v>41</v>
      </c>
      <c r="H16" s="28" t="s">
        <v>51</v>
      </c>
      <c r="I16" s="29" t="s">
        <v>52</v>
      </c>
      <c r="J16" s="28" t="s">
        <v>51</v>
      </c>
      <c r="K16" s="27" t="s">
        <v>53</v>
      </c>
      <c r="L16" s="30" t="s">
        <v>17</v>
      </c>
      <c r="M16" s="15"/>
      <c r="N16" s="15"/>
    </row>
    <row r="17" customFormat="false" ht="9.75" hidden="false" customHeight="true" outlineLevel="0" collapsed="false">
      <c r="A17" s="17"/>
      <c r="B17" s="17"/>
      <c r="C17" s="12"/>
      <c r="D17" s="12"/>
      <c r="E17" s="31"/>
      <c r="F17" s="31"/>
      <c r="G17" s="31"/>
      <c r="H17" s="31"/>
      <c r="I17" s="31"/>
      <c r="J17" s="32"/>
      <c r="K17" s="31"/>
      <c r="L17" s="31"/>
      <c r="M17" s="15"/>
      <c r="N17" s="15"/>
    </row>
    <row r="18" customFormat="false" ht="18.75" hidden="false" customHeight="true" outlineLevel="0" collapsed="false">
      <c r="A18" s="33"/>
      <c r="B18" s="34"/>
      <c r="C18" s="35"/>
      <c r="D18" s="35"/>
      <c r="E18" s="36"/>
      <c r="F18" s="36"/>
      <c r="G18" s="37"/>
      <c r="H18" s="37"/>
      <c r="I18" s="36"/>
      <c r="J18" s="38"/>
      <c r="K18" s="36"/>
      <c r="L18" s="37"/>
      <c r="M18" s="39"/>
    </row>
    <row r="19" customFormat="false" ht="18.75" hidden="false" customHeight="true" outlineLevel="0" collapsed="false">
      <c r="A19" s="33"/>
      <c r="B19" s="34"/>
      <c r="C19" s="35"/>
      <c r="D19" s="35"/>
      <c r="E19" s="36"/>
      <c r="F19" s="36"/>
      <c r="G19" s="36"/>
      <c r="H19" s="36"/>
      <c r="I19" s="36"/>
      <c r="J19" s="38"/>
      <c r="K19" s="36"/>
      <c r="L19" s="37"/>
      <c r="M19" s="39"/>
    </row>
    <row r="20" customFormat="false" ht="9" hidden="false" customHeight="true" outlineLevel="0" collapsed="false">
      <c r="A20" s="33"/>
      <c r="B20" s="34"/>
      <c r="C20" s="35"/>
      <c r="D20" s="35"/>
      <c r="E20" s="36"/>
      <c r="F20" s="36"/>
      <c r="G20" s="36"/>
      <c r="H20" s="36"/>
      <c r="I20" s="36"/>
      <c r="J20" s="38"/>
      <c r="K20" s="36"/>
      <c r="L20" s="36"/>
      <c r="M20" s="10"/>
    </row>
    <row r="21" customFormat="false" ht="18.75" hidden="false" customHeight="true" outlineLevel="0" collapsed="false">
      <c r="A21" s="33"/>
      <c r="B21" s="40" t="s">
        <v>54</v>
      </c>
      <c r="C21" s="41" t="s">
        <v>55</v>
      </c>
      <c r="D21" s="41"/>
      <c r="E21" s="41"/>
      <c r="F21" s="41"/>
      <c r="G21" s="41"/>
      <c r="H21" s="41"/>
      <c r="I21" s="42" t="s">
        <v>56</v>
      </c>
      <c r="J21" s="42"/>
      <c r="K21" s="42"/>
      <c r="L21" s="42"/>
      <c r="M21" s="10"/>
    </row>
    <row r="22" customFormat="false" ht="18.75" hidden="false" customHeight="true" outlineLevel="0" collapsed="false">
      <c r="A22" s="33"/>
      <c r="B22" s="43" t="s">
        <v>57</v>
      </c>
      <c r="C22" s="44"/>
      <c r="D22" s="44"/>
      <c r="E22" s="45" t="s">
        <v>58</v>
      </c>
      <c r="F22" s="45" t="s">
        <v>59</v>
      </c>
      <c r="G22" s="45"/>
      <c r="H22" s="46"/>
      <c r="I22" s="47" t="s">
        <v>60</v>
      </c>
      <c r="J22" s="47"/>
      <c r="K22" s="47"/>
      <c r="L22" s="47"/>
      <c r="M22" s="10"/>
    </row>
    <row r="23" customFormat="false" ht="19.5" hidden="false" customHeight="true" outlineLevel="0" collapsed="false">
      <c r="A23" s="33"/>
      <c r="B23" s="48" t="s">
        <v>61</v>
      </c>
      <c r="C23" s="49" t="s">
        <v>62</v>
      </c>
      <c r="D23" s="49"/>
      <c r="E23" s="50" t="n">
        <v>14</v>
      </c>
      <c r="F23" s="51" t="n">
        <v>47</v>
      </c>
      <c r="G23" s="51"/>
      <c r="H23" s="52"/>
      <c r="I23" s="53" t="s">
        <v>63</v>
      </c>
      <c r="J23" s="53"/>
      <c r="K23" s="53"/>
      <c r="L23" s="53"/>
      <c r="M23" s="10"/>
    </row>
    <row r="24" customFormat="false" ht="19.5" hidden="false" customHeight="true" outlineLevel="0" collapsed="false">
      <c r="A24" s="54"/>
      <c r="B24" s="48" t="s">
        <v>64</v>
      </c>
      <c r="C24" s="55" t="s">
        <v>65</v>
      </c>
      <c r="D24" s="56"/>
      <c r="E24" s="50" t="n">
        <v>14</v>
      </c>
      <c r="F24" s="57" t="n">
        <v>36</v>
      </c>
      <c r="G24" s="57"/>
      <c r="H24" s="58"/>
      <c r="I24" s="59" t="s">
        <v>66</v>
      </c>
      <c r="J24" s="59"/>
      <c r="K24" s="59"/>
      <c r="L24" s="59"/>
    </row>
    <row r="25" customFormat="false" ht="19.5" hidden="false" customHeight="true" outlineLevel="0" collapsed="false">
      <c r="A25" s="54"/>
      <c r="B25" s="60" t="s">
        <v>67</v>
      </c>
      <c r="C25" s="61" t="s">
        <v>68</v>
      </c>
      <c r="D25" s="61"/>
      <c r="E25" s="62" t="n">
        <v>8.6</v>
      </c>
      <c r="F25" s="62" t="n">
        <v>24</v>
      </c>
      <c r="G25" s="62"/>
      <c r="H25" s="52"/>
      <c r="I25" s="63"/>
      <c r="J25" s="63"/>
      <c r="K25" s="63"/>
      <c r="L25" s="63"/>
    </row>
    <row r="26" customFormat="false" ht="17.25" hidden="false" customHeight="true" outlineLevel="0" collapsed="false">
      <c r="A26" s="64"/>
      <c r="B26" s="65"/>
      <c r="C26" s="66" t="s">
        <v>69</v>
      </c>
      <c r="D26" s="67"/>
      <c r="E26" s="68" t="n">
        <v>9.1</v>
      </c>
      <c r="F26" s="68" t="n">
        <v>45</v>
      </c>
      <c r="G26" s="68"/>
      <c r="H26" s="69"/>
      <c r="I26" s="70" t="s">
        <v>70</v>
      </c>
    </row>
    <row r="27" customFormat="false" ht="15" hidden="false" customHeight="true" outlineLevel="0" collapsed="false"/>
    <row r="30" customFormat="false" ht="15.75" hidden="false" customHeight="true" outlineLevel="0" collapsed="false"/>
  </sheetData>
  <mergeCells count="18">
    <mergeCell ref="A1:L1"/>
    <mergeCell ref="D2:E2"/>
    <mergeCell ref="F2:I2"/>
    <mergeCell ref="G18:H18"/>
    <mergeCell ref="C21:H21"/>
    <mergeCell ref="I21:L21"/>
    <mergeCell ref="C22:D22"/>
    <mergeCell ref="F22:G22"/>
    <mergeCell ref="I22:L22"/>
    <mergeCell ref="C23:D23"/>
    <mergeCell ref="F23:G23"/>
    <mergeCell ref="I23:L23"/>
    <mergeCell ref="F24:G24"/>
    <mergeCell ref="I24:L24"/>
    <mergeCell ref="C25:D25"/>
    <mergeCell ref="F25:G25"/>
    <mergeCell ref="I25:L25"/>
    <mergeCell ref="F26:G26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10.41"/>
    <col collapsed="false" customWidth="true" hidden="false" outlineLevel="0" max="2" min="2" style="0" width="7.28"/>
    <col collapsed="false" customWidth="true" hidden="false" outlineLevel="0" max="3" min="3" style="0" width="7.7"/>
    <col collapsed="false" customWidth="true" hidden="false" outlineLevel="0" max="4" min="4" style="72" width="7.7"/>
    <col collapsed="false" customWidth="true" hidden="false" outlineLevel="0" max="5" min="5" style="0" width="8.41"/>
    <col collapsed="false" customWidth="true" hidden="false" outlineLevel="0" max="6" min="6" style="0" width="8.14"/>
    <col collapsed="false" customWidth="true" hidden="false" outlineLevel="0" max="7" min="7" style="0" width="7.42"/>
    <col collapsed="false" customWidth="true" hidden="false" outlineLevel="0" max="9" min="8" style="0" width="4.14"/>
    <col collapsed="false" customWidth="true" hidden="false" outlineLevel="0" max="10" min="10" style="0" width="7.56"/>
    <col collapsed="false" customWidth="true" hidden="false" outlineLevel="0" max="11" min="11" style="0" width="4.56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5.41"/>
    <col collapsed="false" customWidth="true" hidden="false" outlineLevel="0" max="15" min="15" style="0" width="5.85"/>
    <col collapsed="false" customWidth="true" hidden="false" outlineLevel="0" max="16" min="16" style="0" width="5.41"/>
    <col collapsed="false" customWidth="true" hidden="false" outlineLevel="0" max="18" min="17" style="0" width="5.13"/>
    <col collapsed="false" customWidth="true" hidden="false" outlineLevel="0" max="21" min="19" style="0" width="6.13"/>
    <col collapsed="false" customWidth="true" hidden="false" outlineLevel="0" max="22" min="22" style="0" width="7.28"/>
  </cols>
  <sheetData>
    <row r="1" customFormat="false" ht="20.25" hidden="false" customHeight="true" outlineLevel="0" collapsed="false">
      <c r="A1" s="73" t="s">
        <v>7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</row>
    <row r="2" customFormat="false" ht="19.5" hidden="false" customHeight="true" outlineLevel="0" collapsed="false">
      <c r="A2" s="74" t="s">
        <v>72</v>
      </c>
      <c r="B2" s="74" t="s">
        <v>73</v>
      </c>
      <c r="C2" s="75" t="s">
        <v>74</v>
      </c>
      <c r="D2" s="76" t="s">
        <v>75</v>
      </c>
      <c r="E2" s="74" t="s">
        <v>76</v>
      </c>
      <c r="F2" s="74"/>
      <c r="G2" s="77" t="s">
        <v>77</v>
      </c>
      <c r="H2" s="77"/>
      <c r="I2" s="77"/>
      <c r="J2" s="77"/>
      <c r="K2" s="77"/>
      <c r="L2" s="77"/>
      <c r="M2" s="78" t="s">
        <v>9</v>
      </c>
      <c r="N2" s="78" t="s">
        <v>13</v>
      </c>
      <c r="O2" s="79" t="s">
        <v>78</v>
      </c>
      <c r="P2" s="79"/>
      <c r="Q2" s="79"/>
      <c r="R2" s="79"/>
      <c r="S2" s="79"/>
      <c r="T2" s="79"/>
      <c r="U2" s="79"/>
      <c r="V2" s="79"/>
    </row>
    <row r="3" customFormat="false" ht="19.5" hidden="false" customHeight="true" outlineLevel="0" collapsed="false">
      <c r="A3" s="74"/>
      <c r="B3" s="74"/>
      <c r="C3" s="75"/>
      <c r="D3" s="76" t="s">
        <v>79</v>
      </c>
      <c r="E3" s="74" t="s">
        <v>79</v>
      </c>
      <c r="F3" s="74"/>
      <c r="G3" s="80" t="s">
        <v>80</v>
      </c>
      <c r="H3" s="81" t="n">
        <v>120</v>
      </c>
      <c r="I3" s="81" t="n">
        <v>365</v>
      </c>
      <c r="J3" s="82" t="s">
        <v>81</v>
      </c>
      <c r="K3" s="81" t="n">
        <v>120</v>
      </c>
      <c r="L3" s="81" t="n">
        <v>365</v>
      </c>
      <c r="M3" s="83" t="s">
        <v>82</v>
      </c>
      <c r="N3" s="78" t="s">
        <v>83</v>
      </c>
      <c r="O3" s="84" t="s">
        <v>84</v>
      </c>
      <c r="P3" s="84" t="s">
        <v>85</v>
      </c>
      <c r="Q3" s="85" t="s">
        <v>86</v>
      </c>
      <c r="R3" s="85"/>
      <c r="S3" s="85" t="s">
        <v>87</v>
      </c>
      <c r="T3" s="85"/>
      <c r="U3" s="85" t="s">
        <v>88</v>
      </c>
      <c r="V3" s="85"/>
    </row>
    <row r="4" customFormat="false" ht="19.5" hidden="false" customHeight="true" outlineLevel="0" collapsed="false">
      <c r="A4" s="74"/>
      <c r="B4" s="74"/>
      <c r="C4" s="74" t="s">
        <v>89</v>
      </c>
      <c r="D4" s="76" t="s">
        <v>90</v>
      </c>
      <c r="E4" s="74" t="s">
        <v>90</v>
      </c>
      <c r="F4" s="74" t="s">
        <v>91</v>
      </c>
      <c r="G4" s="86" t="s">
        <v>92</v>
      </c>
      <c r="H4" s="87" t="s">
        <v>93</v>
      </c>
      <c r="I4" s="87"/>
      <c r="J4" s="86" t="s">
        <v>92</v>
      </c>
      <c r="K4" s="87" t="s">
        <v>93</v>
      </c>
      <c r="L4" s="87"/>
      <c r="M4" s="78" t="s">
        <v>94</v>
      </c>
      <c r="N4" s="78"/>
      <c r="O4" s="88" t="s">
        <v>95</v>
      </c>
      <c r="P4" s="88" t="s">
        <v>96</v>
      </c>
      <c r="Q4" s="85" t="s">
        <v>9</v>
      </c>
      <c r="R4" s="85" t="s">
        <v>13</v>
      </c>
      <c r="S4" s="85" t="s">
        <v>9</v>
      </c>
      <c r="T4" s="85" t="s">
        <v>13</v>
      </c>
      <c r="U4" s="85" t="s">
        <v>9</v>
      </c>
      <c r="V4" s="85" t="s">
        <v>13</v>
      </c>
    </row>
    <row r="5" customFormat="false" ht="19.5" hidden="false" customHeight="true" outlineLevel="0" collapsed="false">
      <c r="A5" s="89" t="s">
        <v>97</v>
      </c>
      <c r="B5" s="89" t="s">
        <v>98</v>
      </c>
      <c r="C5" s="90" t="n">
        <v>14</v>
      </c>
      <c r="D5" s="76" t="n">
        <v>78</v>
      </c>
      <c r="E5" s="91" t="n">
        <f aca="false">D5*0.6</f>
        <v>46.8</v>
      </c>
      <c r="F5" s="92" t="n">
        <f aca="false">E5/365</f>
        <v>0.128219178082192</v>
      </c>
      <c r="G5" s="93" t="n">
        <v>0.5</v>
      </c>
      <c r="H5" s="94" t="n">
        <f aca="false">$F5*H$3*$G5</f>
        <v>7.69315068493151</v>
      </c>
      <c r="I5" s="95" t="n">
        <f aca="false">$F5*I$3*$G5</f>
        <v>23.4</v>
      </c>
      <c r="J5" s="78" t="n">
        <v>1.25</v>
      </c>
      <c r="K5" s="95" t="n">
        <f aca="false">$F5*K$3*$J5</f>
        <v>19.2328767123288</v>
      </c>
      <c r="L5" s="94" t="n">
        <f aca="false">$F5*L$3*$J5</f>
        <v>58.5</v>
      </c>
      <c r="M5" s="96" t="n">
        <v>5</v>
      </c>
      <c r="N5" s="97" t="n">
        <v>55</v>
      </c>
      <c r="O5" s="98" t="n">
        <v>100</v>
      </c>
      <c r="P5" s="99" t="n">
        <v>500</v>
      </c>
      <c r="Q5" s="100" t="n">
        <f aca="false">M5*O5/E5*500/P5</f>
        <v>10.6837606837607</v>
      </c>
      <c r="R5" s="101" t="n">
        <f aca="false">N5*O5/E5*500/P5</f>
        <v>117.521367521368</v>
      </c>
      <c r="S5" s="102" t="n">
        <f aca="false">Q5/O5</f>
        <v>0.106837606837607</v>
      </c>
      <c r="T5" s="102" t="n">
        <f aca="false">R5/O5</f>
        <v>1.17521367521368</v>
      </c>
      <c r="U5" s="102" t="n">
        <f aca="false">S5*P5/500</f>
        <v>0.106837606837607</v>
      </c>
      <c r="V5" s="102" t="n">
        <f aca="false">T5*P5/500</f>
        <v>1.17521367521368</v>
      </c>
    </row>
    <row r="6" customFormat="false" ht="19.5" hidden="false" customHeight="true" outlineLevel="0" collapsed="false">
      <c r="A6" s="89"/>
      <c r="B6" s="89" t="s">
        <v>99</v>
      </c>
      <c r="C6" s="90" t="n">
        <v>14</v>
      </c>
      <c r="D6" s="76" t="n">
        <v>60</v>
      </c>
      <c r="E6" s="91" t="n">
        <f aca="false">D6*0.6</f>
        <v>36</v>
      </c>
      <c r="F6" s="92" t="n">
        <f aca="false">E6/365</f>
        <v>0.0986301369863014</v>
      </c>
      <c r="G6" s="93" t="n">
        <v>0.5</v>
      </c>
      <c r="H6" s="94" t="n">
        <f aca="false">$F6*H$3*$G6</f>
        <v>5.91780821917808</v>
      </c>
      <c r="I6" s="95" t="n">
        <f aca="false">$F6*I$3*$G6</f>
        <v>18</v>
      </c>
      <c r="J6" s="78" t="n">
        <v>1.25</v>
      </c>
      <c r="K6" s="95" t="n">
        <f aca="false">$F6*K$3*$J6</f>
        <v>14.7945205479452</v>
      </c>
      <c r="L6" s="94" t="n">
        <f aca="false">$F6*L$3*$J6</f>
        <v>45</v>
      </c>
      <c r="M6" s="96" t="n">
        <v>5</v>
      </c>
      <c r="N6" s="97" t="n">
        <v>55</v>
      </c>
      <c r="O6" s="103" t="n">
        <v>100</v>
      </c>
      <c r="P6" s="104" t="n">
        <v>300</v>
      </c>
      <c r="Q6" s="100" t="n">
        <f aca="false">M6*O6/E6*500/P6</f>
        <v>23.1481481481482</v>
      </c>
      <c r="R6" s="101" t="n">
        <f aca="false">N6*O6/E6*500/P6</f>
        <v>254.62962962963</v>
      </c>
      <c r="S6" s="102" t="n">
        <f aca="false">Q6/O6</f>
        <v>0.231481481481481</v>
      </c>
      <c r="T6" s="102" t="n">
        <f aca="false">R6/O6</f>
        <v>2.5462962962963</v>
      </c>
      <c r="U6" s="102" t="n">
        <f aca="false">S6*P6/500</f>
        <v>0.138888888888889</v>
      </c>
      <c r="V6" s="102" t="n">
        <f aca="false">T6*P6/500</f>
        <v>1.52777777777778</v>
      </c>
    </row>
    <row r="7" customFormat="false" ht="19.5" hidden="false" customHeight="true" outlineLevel="0" collapsed="false">
      <c r="A7" s="89"/>
      <c r="B7" s="105" t="s">
        <v>100</v>
      </c>
      <c r="C7" s="90" t="n">
        <v>14</v>
      </c>
      <c r="D7" s="76" t="n">
        <f aca="false">(D5+D6)/2</f>
        <v>69</v>
      </c>
      <c r="E7" s="91" t="n">
        <f aca="false">D7*0.6</f>
        <v>41.4</v>
      </c>
      <c r="F7" s="92" t="n">
        <f aca="false">E7/365</f>
        <v>0.113424657534247</v>
      </c>
      <c r="G7" s="93" t="n">
        <v>0.5</v>
      </c>
      <c r="H7" s="94" t="n">
        <f aca="false">$F7*H$3*$G7</f>
        <v>6.80547945205479</v>
      </c>
      <c r="I7" s="95" t="n">
        <f aca="false">$F7*I$3*$G7</f>
        <v>20.7</v>
      </c>
      <c r="J7" s="78" t="n">
        <v>1.25</v>
      </c>
      <c r="K7" s="95" t="n">
        <f aca="false">$F7*K$3*$J7</f>
        <v>17.013698630137</v>
      </c>
      <c r="L7" s="94" t="n">
        <f aca="false">$F7*L$3*$J7</f>
        <v>51.75</v>
      </c>
      <c r="M7" s="96" t="n">
        <v>5</v>
      </c>
      <c r="N7" s="97" t="n">
        <v>55</v>
      </c>
      <c r="O7" s="98" t="n">
        <v>100</v>
      </c>
      <c r="P7" s="104" t="n">
        <v>400</v>
      </c>
      <c r="Q7" s="100" t="n">
        <f aca="false">M7*O7/E7*500/P7</f>
        <v>15.0966183574879</v>
      </c>
      <c r="R7" s="101" t="n">
        <f aca="false">N7*O7/E7*500/P7</f>
        <v>166.062801932367</v>
      </c>
      <c r="S7" s="102" t="n">
        <f aca="false">Q7/O7</f>
        <v>0.150966183574879</v>
      </c>
      <c r="T7" s="102" t="n">
        <f aca="false">R7/O7</f>
        <v>1.66062801932367</v>
      </c>
      <c r="U7" s="102" t="n">
        <f aca="false">S7*P7/500</f>
        <v>0.120772946859903</v>
      </c>
      <c r="V7" s="102" t="n">
        <f aca="false">T7*P7/500</f>
        <v>1.32850241545894</v>
      </c>
    </row>
    <row r="8" customFormat="false" ht="19.5" hidden="false" customHeight="true" outlineLevel="0" collapsed="false">
      <c r="A8" s="74" t="s">
        <v>69</v>
      </c>
      <c r="B8" s="74" t="s">
        <v>101</v>
      </c>
      <c r="C8" s="90" t="n">
        <v>9.1</v>
      </c>
      <c r="D8" s="76" t="n">
        <v>75</v>
      </c>
      <c r="E8" s="91" t="n">
        <f aca="false">D8*0.6</f>
        <v>45</v>
      </c>
      <c r="F8" s="92" t="n">
        <f aca="false">E8/365</f>
        <v>0.123287671232877</v>
      </c>
      <c r="G8" s="93" t="n">
        <v>0.5</v>
      </c>
      <c r="H8" s="94" t="n">
        <f aca="false">$F8*H$3*$G8</f>
        <v>7.3972602739726</v>
      </c>
      <c r="I8" s="95" t="n">
        <f aca="false">$F8*I$3*$G8</f>
        <v>22.5</v>
      </c>
      <c r="J8" s="78" t="n">
        <v>1.25</v>
      </c>
      <c r="K8" s="95" t="n">
        <f aca="false">$F8*K$3*$J8</f>
        <v>18.4931506849315</v>
      </c>
      <c r="L8" s="94" t="n">
        <f aca="false">$F8*L$3*$J8</f>
        <v>56.25</v>
      </c>
      <c r="M8" s="96" t="n">
        <v>5</v>
      </c>
      <c r="N8" s="97" t="n">
        <v>55</v>
      </c>
      <c r="O8" s="106" t="n">
        <v>100</v>
      </c>
      <c r="P8" s="107" t="n">
        <v>75</v>
      </c>
      <c r="Q8" s="108" t="n">
        <f aca="false">M8*O8/E8*500/P8</f>
        <v>74.0740740740741</v>
      </c>
      <c r="R8" s="109" t="n">
        <f aca="false">N8*O8/E8*500/P8</f>
        <v>814.814814814815</v>
      </c>
      <c r="S8" s="102" t="n">
        <f aca="false">Q8/O8</f>
        <v>0.740740740740741</v>
      </c>
      <c r="T8" s="102" t="n">
        <f aca="false">R8/O8</f>
        <v>8.14814814814815</v>
      </c>
      <c r="U8" s="102" t="n">
        <f aca="false">S8*P8/500</f>
        <v>0.111111111111111</v>
      </c>
      <c r="V8" s="102" t="n">
        <f aca="false">T8*P8/500</f>
        <v>1.22222222222222</v>
      </c>
    </row>
    <row r="9" customFormat="false" ht="5.25" hidden="false" customHeight="true" outlineLevel="0" collapsed="false">
      <c r="A9" s="110"/>
      <c r="B9" s="110"/>
      <c r="C9" s="110"/>
      <c r="D9" s="111"/>
      <c r="E9" s="110"/>
      <c r="F9" s="110"/>
      <c r="G9" s="112"/>
      <c r="H9" s="112"/>
      <c r="I9" s="112"/>
      <c r="J9" s="112"/>
      <c r="K9" s="112"/>
      <c r="L9" s="112"/>
      <c r="M9" s="112"/>
      <c r="N9" s="112"/>
      <c r="O9" s="113"/>
      <c r="P9" s="113"/>
      <c r="Q9" s="113"/>
      <c r="R9" s="113"/>
      <c r="S9" s="113"/>
      <c r="T9" s="113"/>
      <c r="U9" s="114"/>
      <c r="V9" s="114"/>
    </row>
    <row r="10" customFormat="false" ht="19.5" hidden="false" customHeight="true" outlineLevel="0" collapsed="false">
      <c r="A10" s="74" t="s">
        <v>72</v>
      </c>
      <c r="B10" s="74" t="s">
        <v>73</v>
      </c>
      <c r="C10" s="75" t="s">
        <v>74</v>
      </c>
      <c r="D10" s="76" t="s">
        <v>75</v>
      </c>
      <c r="E10" s="74" t="s">
        <v>76</v>
      </c>
      <c r="F10" s="74"/>
      <c r="G10" s="115" t="s">
        <v>102</v>
      </c>
      <c r="H10" s="115"/>
      <c r="I10" s="115"/>
      <c r="J10" s="115"/>
      <c r="K10" s="115"/>
      <c r="L10" s="115"/>
      <c r="M10" s="78" t="s">
        <v>9</v>
      </c>
      <c r="N10" s="78" t="s">
        <v>13</v>
      </c>
      <c r="O10" s="79" t="s">
        <v>78</v>
      </c>
      <c r="P10" s="79"/>
      <c r="Q10" s="79"/>
      <c r="R10" s="79"/>
      <c r="S10" s="79"/>
      <c r="T10" s="79"/>
      <c r="U10" s="79"/>
      <c r="V10" s="79"/>
    </row>
    <row r="11" customFormat="false" ht="19.5" hidden="false" customHeight="true" outlineLevel="0" collapsed="false">
      <c r="A11" s="74"/>
      <c r="B11" s="74"/>
      <c r="C11" s="75"/>
      <c r="D11" s="76" t="s">
        <v>79</v>
      </c>
      <c r="E11" s="74" t="s">
        <v>79</v>
      </c>
      <c r="F11" s="74"/>
      <c r="G11" s="80" t="s">
        <v>80</v>
      </c>
      <c r="H11" s="81" t="n">
        <v>120</v>
      </c>
      <c r="I11" s="81" t="n">
        <v>365</v>
      </c>
      <c r="J11" s="82" t="s">
        <v>81</v>
      </c>
      <c r="K11" s="81" t="n">
        <v>120</v>
      </c>
      <c r="L11" s="81" t="n">
        <v>365</v>
      </c>
      <c r="M11" s="83" t="s">
        <v>82</v>
      </c>
      <c r="N11" s="78" t="s">
        <v>83</v>
      </c>
      <c r="O11" s="84" t="s">
        <v>84</v>
      </c>
      <c r="P11" s="84" t="s">
        <v>85</v>
      </c>
      <c r="Q11" s="84" t="s">
        <v>86</v>
      </c>
      <c r="R11" s="84"/>
      <c r="S11" s="84" t="s">
        <v>87</v>
      </c>
      <c r="T11" s="84"/>
      <c r="U11" s="84" t="s">
        <v>88</v>
      </c>
      <c r="V11" s="84"/>
    </row>
    <row r="12" customFormat="false" ht="19.5" hidden="false" customHeight="true" outlineLevel="0" collapsed="false">
      <c r="A12" s="74"/>
      <c r="B12" s="74"/>
      <c r="C12" s="74" t="s">
        <v>89</v>
      </c>
      <c r="D12" s="76" t="s">
        <v>90</v>
      </c>
      <c r="E12" s="74" t="s">
        <v>90</v>
      </c>
      <c r="F12" s="74" t="s">
        <v>91</v>
      </c>
      <c r="G12" s="86" t="s">
        <v>92</v>
      </c>
      <c r="H12" s="87" t="s">
        <v>93</v>
      </c>
      <c r="I12" s="87"/>
      <c r="J12" s="86" t="s">
        <v>92</v>
      </c>
      <c r="K12" s="87" t="s">
        <v>93</v>
      </c>
      <c r="L12" s="87"/>
      <c r="M12" s="78" t="s">
        <v>94</v>
      </c>
      <c r="N12" s="78"/>
      <c r="O12" s="88" t="s">
        <v>95</v>
      </c>
      <c r="P12" s="88" t="s">
        <v>96</v>
      </c>
      <c r="Q12" s="84" t="s">
        <v>9</v>
      </c>
      <c r="R12" s="84" t="s">
        <v>13</v>
      </c>
      <c r="S12" s="84" t="s">
        <v>9</v>
      </c>
      <c r="T12" s="84" t="s">
        <v>13</v>
      </c>
      <c r="U12" s="84" t="s">
        <v>9</v>
      </c>
      <c r="V12" s="84" t="s">
        <v>13</v>
      </c>
    </row>
    <row r="13" customFormat="false" ht="19.5" hidden="false" customHeight="true" outlineLevel="0" collapsed="false">
      <c r="A13" s="74" t="s">
        <v>97</v>
      </c>
      <c r="B13" s="74" t="s">
        <v>98</v>
      </c>
      <c r="C13" s="90" t="n">
        <v>14</v>
      </c>
      <c r="D13" s="76" t="n">
        <v>78</v>
      </c>
      <c r="E13" s="91" t="n">
        <f aca="false">D13*0.6</f>
        <v>46.8</v>
      </c>
      <c r="F13" s="92" t="n">
        <f aca="false">E13/365</f>
        <v>0.128219178082192</v>
      </c>
      <c r="G13" s="93" t="n">
        <v>0.4</v>
      </c>
      <c r="H13" s="94" t="n">
        <f aca="false">$F13*H$11*$G13</f>
        <v>6.15452054794521</v>
      </c>
      <c r="I13" s="95" t="n">
        <f aca="false">$F13*I$11*$G13</f>
        <v>18.72</v>
      </c>
      <c r="J13" s="78" t="n">
        <v>1.05</v>
      </c>
      <c r="K13" s="95" t="n">
        <f aca="false">$F13*K$11*$J13</f>
        <v>16.1556164383562</v>
      </c>
      <c r="L13" s="94" t="n">
        <f aca="false">$F13*L$11*$J13</f>
        <v>49.14</v>
      </c>
      <c r="M13" s="96" t="n">
        <v>5</v>
      </c>
      <c r="N13" s="96" t="n">
        <v>45</v>
      </c>
      <c r="O13" s="104" t="n">
        <v>100</v>
      </c>
      <c r="P13" s="99" t="n">
        <v>500</v>
      </c>
      <c r="Q13" s="100" t="n">
        <f aca="false">M13*O13/E13*500/P13</f>
        <v>10.6837606837607</v>
      </c>
      <c r="R13" s="101" t="n">
        <f aca="false">N13*O13/E13*500/P13</f>
        <v>96.1538461538462</v>
      </c>
      <c r="S13" s="116" t="n">
        <f aca="false">Q13/O13</f>
        <v>0.106837606837607</v>
      </c>
      <c r="T13" s="116" t="n">
        <f aca="false">R13/O13</f>
        <v>0.961538461538462</v>
      </c>
      <c r="U13" s="116" t="n">
        <f aca="false">S13*P13/500</f>
        <v>0.106837606837607</v>
      </c>
      <c r="V13" s="116" t="n">
        <f aca="false">T13*P13/500</f>
        <v>0.961538461538462</v>
      </c>
    </row>
    <row r="14" customFormat="false" ht="19.5" hidden="false" customHeight="true" outlineLevel="0" collapsed="false">
      <c r="A14" s="74"/>
      <c r="B14" s="74" t="s">
        <v>99</v>
      </c>
      <c r="C14" s="90" t="n">
        <v>14</v>
      </c>
      <c r="D14" s="76" t="n">
        <v>60</v>
      </c>
      <c r="E14" s="91" t="n">
        <f aca="false">D14*0.6</f>
        <v>36</v>
      </c>
      <c r="F14" s="92" t="n">
        <f aca="false">E14/365</f>
        <v>0.0986301369863014</v>
      </c>
      <c r="G14" s="93" t="n">
        <v>0.4</v>
      </c>
      <c r="H14" s="94" t="n">
        <f aca="false">$F14*H$11*$G14</f>
        <v>4.73424657534247</v>
      </c>
      <c r="I14" s="95" t="n">
        <f aca="false">$F14*I$11*$G14</f>
        <v>14.4</v>
      </c>
      <c r="J14" s="78" t="n">
        <v>1.05</v>
      </c>
      <c r="K14" s="95" t="n">
        <f aca="false">$F14*K$11*$J14</f>
        <v>12.427397260274</v>
      </c>
      <c r="L14" s="94" t="n">
        <f aca="false">$F14*L$11*$J14</f>
        <v>37.8</v>
      </c>
      <c r="M14" s="96" t="n">
        <v>5</v>
      </c>
      <c r="N14" s="96" t="n">
        <v>45</v>
      </c>
      <c r="O14" s="104" t="n">
        <v>100</v>
      </c>
      <c r="P14" s="104" t="n">
        <v>300</v>
      </c>
      <c r="Q14" s="100" t="n">
        <f aca="false">M14*O14/E14*500/P14</f>
        <v>23.1481481481482</v>
      </c>
      <c r="R14" s="101" t="n">
        <f aca="false">N14*O14/E14*500/P14</f>
        <v>208.333333333333</v>
      </c>
      <c r="S14" s="116" t="n">
        <f aca="false">Q14/O14</f>
        <v>0.231481481481481</v>
      </c>
      <c r="T14" s="116" t="n">
        <f aca="false">R14/O14</f>
        <v>2.08333333333333</v>
      </c>
      <c r="U14" s="116" t="n">
        <f aca="false">S14*P14/500</f>
        <v>0.138888888888889</v>
      </c>
      <c r="V14" s="116" t="n">
        <f aca="false">T14*P14/500</f>
        <v>1.25</v>
      </c>
    </row>
    <row r="15" customFormat="false" ht="19.5" hidden="false" customHeight="true" outlineLevel="0" collapsed="false">
      <c r="A15" s="74"/>
      <c r="B15" s="117" t="s">
        <v>100</v>
      </c>
      <c r="C15" s="90" t="n">
        <v>14</v>
      </c>
      <c r="D15" s="76" t="n">
        <f aca="false">(D13+D14)/2</f>
        <v>69</v>
      </c>
      <c r="E15" s="91" t="n">
        <f aca="false">D15*0.6</f>
        <v>41.4</v>
      </c>
      <c r="F15" s="92" t="n">
        <f aca="false">E15/365</f>
        <v>0.113424657534247</v>
      </c>
      <c r="G15" s="93" t="n">
        <v>0.4</v>
      </c>
      <c r="H15" s="94" t="n">
        <f aca="false">$F15*H$11*$G15</f>
        <v>5.44438356164384</v>
      </c>
      <c r="I15" s="95" t="n">
        <f aca="false">$F15*I$11*$G15</f>
        <v>16.56</v>
      </c>
      <c r="J15" s="78" t="n">
        <v>1.05</v>
      </c>
      <c r="K15" s="95" t="n">
        <f aca="false">$F15*K$11*$J15</f>
        <v>14.2915068493151</v>
      </c>
      <c r="L15" s="94" t="n">
        <f aca="false">$F15*L$11*$J15</f>
        <v>43.47</v>
      </c>
      <c r="M15" s="96" t="n">
        <v>5</v>
      </c>
      <c r="N15" s="96" t="n">
        <v>45</v>
      </c>
      <c r="O15" s="118" t="n">
        <v>100</v>
      </c>
      <c r="P15" s="104" t="n">
        <v>400</v>
      </c>
      <c r="Q15" s="100" t="n">
        <f aca="false">M15*O15/E15*500/P15</f>
        <v>15.0966183574879</v>
      </c>
      <c r="R15" s="101" t="n">
        <f aca="false">N15*O15/E15*500/P15</f>
        <v>135.869565217391</v>
      </c>
      <c r="S15" s="116" t="n">
        <f aca="false">Q15/O15</f>
        <v>0.150966183574879</v>
      </c>
      <c r="T15" s="116" t="n">
        <f aca="false">R15/O15</f>
        <v>1.35869565217391</v>
      </c>
      <c r="U15" s="116" t="n">
        <f aca="false">S15*P15/500</f>
        <v>0.120772946859903</v>
      </c>
      <c r="V15" s="116" t="n">
        <f aca="false">T15*P15/500</f>
        <v>1.08695652173913</v>
      </c>
    </row>
    <row r="16" customFormat="false" ht="19.5" hidden="false" customHeight="true" outlineLevel="0" collapsed="false">
      <c r="A16" s="74" t="s">
        <v>69</v>
      </c>
      <c r="B16" s="74" t="s">
        <v>101</v>
      </c>
      <c r="C16" s="90" t="n">
        <v>9.1</v>
      </c>
      <c r="D16" s="76" t="n">
        <v>75</v>
      </c>
      <c r="E16" s="91" t="n">
        <f aca="false">D16*0.6</f>
        <v>45</v>
      </c>
      <c r="F16" s="92" t="n">
        <f aca="false">E16/365</f>
        <v>0.123287671232877</v>
      </c>
      <c r="G16" s="93" t="n">
        <v>0.4</v>
      </c>
      <c r="H16" s="94" t="n">
        <f aca="false">$F16*H$11*$G16</f>
        <v>5.91780821917808</v>
      </c>
      <c r="I16" s="95" t="n">
        <f aca="false">$F16*I$11*$G16</f>
        <v>18</v>
      </c>
      <c r="J16" s="78" t="n">
        <v>1.05</v>
      </c>
      <c r="K16" s="95" t="n">
        <f aca="false">$F16*K$11*$J16</f>
        <v>15.5342465753425</v>
      </c>
      <c r="L16" s="94" t="n">
        <f aca="false">$F16*L$11*$J16</f>
        <v>47.25</v>
      </c>
      <c r="M16" s="96" t="n">
        <v>5</v>
      </c>
      <c r="N16" s="96" t="n">
        <v>45</v>
      </c>
      <c r="O16" s="104" t="n">
        <v>100</v>
      </c>
      <c r="P16" s="119" t="n">
        <v>75</v>
      </c>
      <c r="Q16" s="108" t="n">
        <f aca="false">M16*O16/E16*500/P16</f>
        <v>74.0740740740741</v>
      </c>
      <c r="R16" s="109" t="n">
        <f aca="false">N16*O16/E16*500/P16</f>
        <v>666.666666666667</v>
      </c>
      <c r="S16" s="116" t="n">
        <f aca="false">Q16/O16</f>
        <v>0.740740740740741</v>
      </c>
      <c r="T16" s="116" t="n">
        <f aca="false">R16/O16</f>
        <v>6.66666666666667</v>
      </c>
      <c r="U16" s="116" t="n">
        <f aca="false">S16*P16/500</f>
        <v>0.111111111111111</v>
      </c>
      <c r="V16" s="116" t="n">
        <f aca="false">T16*P16/500</f>
        <v>1</v>
      </c>
    </row>
    <row r="17" customFormat="false" ht="6" hidden="false" customHeight="true" outlineLevel="0" collapsed="false">
      <c r="A17" s="110"/>
      <c r="B17" s="110"/>
      <c r="C17" s="110"/>
      <c r="D17" s="111"/>
      <c r="E17" s="110"/>
      <c r="F17" s="110"/>
      <c r="G17" s="112"/>
      <c r="H17" s="112"/>
      <c r="I17" s="112"/>
      <c r="J17" s="112"/>
      <c r="K17" s="112"/>
      <c r="L17" s="112"/>
      <c r="M17" s="112"/>
      <c r="N17" s="112"/>
      <c r="O17" s="113"/>
      <c r="P17" s="113"/>
      <c r="Q17" s="113"/>
      <c r="R17" s="113"/>
      <c r="S17" s="113"/>
      <c r="T17" s="113"/>
      <c r="U17" s="114"/>
      <c r="V17" s="114"/>
    </row>
    <row r="18" customFormat="false" ht="19.5" hidden="false" customHeight="true" outlineLevel="0" collapsed="false">
      <c r="A18" s="74" t="s">
        <v>72</v>
      </c>
      <c r="B18" s="74" t="s">
        <v>73</v>
      </c>
      <c r="C18" s="75" t="s">
        <v>74</v>
      </c>
      <c r="D18" s="76" t="s">
        <v>75</v>
      </c>
      <c r="E18" s="74" t="s">
        <v>76</v>
      </c>
      <c r="F18" s="74"/>
      <c r="G18" s="115" t="s">
        <v>103</v>
      </c>
      <c r="H18" s="115"/>
      <c r="I18" s="115"/>
      <c r="J18" s="115"/>
      <c r="K18" s="115"/>
      <c r="L18" s="115"/>
      <c r="M18" s="78" t="s">
        <v>9</v>
      </c>
      <c r="N18" s="78" t="s">
        <v>13</v>
      </c>
      <c r="O18" s="79" t="s">
        <v>104</v>
      </c>
      <c r="P18" s="79"/>
      <c r="Q18" s="79"/>
      <c r="R18" s="79"/>
      <c r="S18" s="79"/>
      <c r="T18" s="79"/>
      <c r="U18" s="79"/>
      <c r="V18" s="79"/>
    </row>
    <row r="19" customFormat="false" ht="19.5" hidden="false" customHeight="true" outlineLevel="0" collapsed="false">
      <c r="A19" s="74"/>
      <c r="B19" s="74"/>
      <c r="C19" s="75"/>
      <c r="D19" s="76" t="s">
        <v>79</v>
      </c>
      <c r="E19" s="74" t="s">
        <v>79</v>
      </c>
      <c r="F19" s="74"/>
      <c r="G19" s="80" t="s">
        <v>80</v>
      </c>
      <c r="H19" s="81" t="n">
        <v>120</v>
      </c>
      <c r="I19" s="81" t="n">
        <v>200</v>
      </c>
      <c r="J19" s="82" t="s">
        <v>81</v>
      </c>
      <c r="K19" s="81" t="n">
        <v>120</v>
      </c>
      <c r="L19" s="81" t="n">
        <v>200</v>
      </c>
      <c r="M19" s="83" t="s">
        <v>82</v>
      </c>
      <c r="N19" s="78" t="s">
        <v>83</v>
      </c>
      <c r="O19" s="84" t="s">
        <v>84</v>
      </c>
      <c r="P19" s="84" t="s">
        <v>85</v>
      </c>
      <c r="Q19" s="84" t="s">
        <v>86</v>
      </c>
      <c r="R19" s="84"/>
      <c r="S19" s="84" t="s">
        <v>87</v>
      </c>
      <c r="T19" s="84"/>
      <c r="U19" s="84" t="s">
        <v>88</v>
      </c>
      <c r="V19" s="84"/>
    </row>
    <row r="20" customFormat="false" ht="19.5" hidden="false" customHeight="true" outlineLevel="0" collapsed="false">
      <c r="A20" s="74"/>
      <c r="B20" s="74"/>
      <c r="C20" s="74" t="s">
        <v>89</v>
      </c>
      <c r="D20" s="76" t="s">
        <v>90</v>
      </c>
      <c r="E20" s="74" t="s">
        <v>90</v>
      </c>
      <c r="F20" s="74" t="s">
        <v>91</v>
      </c>
      <c r="G20" s="86" t="s">
        <v>92</v>
      </c>
      <c r="H20" s="87" t="s">
        <v>93</v>
      </c>
      <c r="I20" s="87"/>
      <c r="J20" s="86" t="s">
        <v>92</v>
      </c>
      <c r="K20" s="87" t="s">
        <v>93</v>
      </c>
      <c r="L20" s="87"/>
      <c r="M20" s="78" t="s">
        <v>94</v>
      </c>
      <c r="N20" s="78"/>
      <c r="O20" s="88" t="s">
        <v>95</v>
      </c>
      <c r="P20" s="88" t="s">
        <v>96</v>
      </c>
      <c r="Q20" s="84" t="s">
        <v>9</v>
      </c>
      <c r="R20" s="84" t="s">
        <v>13</v>
      </c>
      <c r="S20" s="84" t="s">
        <v>9</v>
      </c>
      <c r="T20" s="84" t="s">
        <v>13</v>
      </c>
      <c r="U20" s="84" t="s">
        <v>9</v>
      </c>
      <c r="V20" s="84" t="s">
        <v>13</v>
      </c>
    </row>
    <row r="21" customFormat="false" ht="19.5" hidden="false" customHeight="true" outlineLevel="0" collapsed="false">
      <c r="A21" s="74" t="s">
        <v>69</v>
      </c>
      <c r="B21" s="74" t="s">
        <v>101</v>
      </c>
      <c r="C21" s="90" t="n">
        <v>9.1</v>
      </c>
      <c r="D21" s="76" t="n">
        <v>75</v>
      </c>
      <c r="E21" s="91" t="n">
        <f aca="false">D21*0.6</f>
        <v>45</v>
      </c>
      <c r="F21" s="92" t="n">
        <f aca="false">E21/365</f>
        <v>0.123287671232877</v>
      </c>
      <c r="G21" s="78" t="n">
        <v>0.25</v>
      </c>
      <c r="H21" s="94" t="n">
        <f aca="false">$F21*H$19*$G21</f>
        <v>3.6986301369863</v>
      </c>
      <c r="I21" s="95" t="n">
        <f aca="false">$F21*I$19*$G21</f>
        <v>6.16438356164384</v>
      </c>
      <c r="J21" s="78" t="n">
        <v>1.25</v>
      </c>
      <c r="K21" s="95" t="n">
        <f aca="false">$F21*K$19*$J21</f>
        <v>18.4931506849315</v>
      </c>
      <c r="L21" s="94" t="n">
        <f aca="false">$F21*L$19*$J21</f>
        <v>30.8219178082192</v>
      </c>
      <c r="M21" s="74" t="n">
        <v>5</v>
      </c>
      <c r="N21" s="120" t="n">
        <v>30</v>
      </c>
      <c r="O21" s="104" t="n">
        <v>100</v>
      </c>
      <c r="P21" s="121" t="n">
        <v>75</v>
      </c>
      <c r="Q21" s="108" t="n">
        <f aca="false">M21*O21/E21*500/P21*365/I19</f>
        <v>135.185185185185</v>
      </c>
      <c r="R21" s="109" t="n">
        <f aca="false">N21*O21/E21*500/P21*365/L19</f>
        <v>811.111111111111</v>
      </c>
      <c r="S21" s="116" t="n">
        <f aca="false">Q21/O21</f>
        <v>1.35185185185185</v>
      </c>
      <c r="T21" s="116" t="n">
        <f aca="false">R21/O21</f>
        <v>8.11111111111111</v>
      </c>
      <c r="U21" s="116" t="n">
        <f aca="false">S21*P21/500</f>
        <v>0.202777777777778</v>
      </c>
      <c r="V21" s="116" t="n">
        <f aca="false">T21*P21/500</f>
        <v>1.21666666666667</v>
      </c>
    </row>
    <row r="22" customFormat="false" ht="7.5" hidden="false" customHeight="true" outlineLevel="0" collapsed="false">
      <c r="O22" s="122"/>
      <c r="P22" s="122"/>
      <c r="Q22" s="123"/>
      <c r="R22" s="123"/>
      <c r="S22" s="124"/>
      <c r="T22" s="124"/>
    </row>
    <row r="23" customFormat="false" ht="12.75" hidden="false" customHeight="false" outlineLevel="0" collapsed="false">
      <c r="A23" s="125" t="s">
        <v>105</v>
      </c>
      <c r="B23" s="126"/>
      <c r="C23" s="126"/>
      <c r="D23" s="127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</row>
    <row r="24" customFormat="false" ht="14.25" hidden="false" customHeight="true" outlineLevel="0" collapsed="false">
      <c r="A24" s="128" t="s">
        <v>106</v>
      </c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</row>
    <row r="25" customFormat="false" ht="14.25" hidden="false" customHeight="true" outlineLevel="0" collapsed="false">
      <c r="A25" s="128" t="s">
        <v>107</v>
      </c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</row>
    <row r="26" customFormat="false" ht="14.25" hidden="false" customHeight="true" outlineLevel="0" collapsed="false">
      <c r="A26" s="129" t="s">
        <v>108</v>
      </c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</row>
    <row r="27" customFormat="false" ht="14.25" hidden="false" customHeight="true" outlineLevel="0" collapsed="false">
      <c r="A27" s="129" t="s">
        <v>109</v>
      </c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</row>
  </sheetData>
  <mergeCells count="46">
    <mergeCell ref="A1:V1"/>
    <mergeCell ref="A2:A4"/>
    <mergeCell ref="B2:B4"/>
    <mergeCell ref="C2:C3"/>
    <mergeCell ref="E2:F2"/>
    <mergeCell ref="G2:L2"/>
    <mergeCell ref="O2:V2"/>
    <mergeCell ref="E3:F3"/>
    <mergeCell ref="Q3:R3"/>
    <mergeCell ref="S3:T3"/>
    <mergeCell ref="U3:V3"/>
    <mergeCell ref="H4:I4"/>
    <mergeCell ref="K4:L4"/>
    <mergeCell ref="M4:N4"/>
    <mergeCell ref="A5:A7"/>
    <mergeCell ref="A10:A12"/>
    <mergeCell ref="B10:B12"/>
    <mergeCell ref="C10:C11"/>
    <mergeCell ref="E10:F10"/>
    <mergeCell ref="G10:L10"/>
    <mergeCell ref="O10:V10"/>
    <mergeCell ref="E11:F11"/>
    <mergeCell ref="Q11:R11"/>
    <mergeCell ref="S11:T11"/>
    <mergeCell ref="U11:V11"/>
    <mergeCell ref="H12:I12"/>
    <mergeCell ref="K12:L12"/>
    <mergeCell ref="M12:N12"/>
    <mergeCell ref="A13:A15"/>
    <mergeCell ref="A18:A20"/>
    <mergeCell ref="B18:B20"/>
    <mergeCell ref="C18:C19"/>
    <mergeCell ref="E18:F18"/>
    <mergeCell ref="G18:L18"/>
    <mergeCell ref="O18:V18"/>
    <mergeCell ref="E19:F19"/>
    <mergeCell ref="Q19:R19"/>
    <mergeCell ref="S19:T19"/>
    <mergeCell ref="U19:V19"/>
    <mergeCell ref="H20:I20"/>
    <mergeCell ref="K20:L20"/>
    <mergeCell ref="M20:N20"/>
    <mergeCell ref="A24:V24"/>
    <mergeCell ref="A25:V25"/>
    <mergeCell ref="A26:V26"/>
    <mergeCell ref="A27:V2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73.99"/>
  </cols>
  <sheetData>
    <row r="2" customFormat="false" ht="13.5" hidden="false" customHeight="false" outlineLevel="0" collapsed="false"/>
    <row r="3" customFormat="false" ht="17.25" hidden="false" customHeight="true" outlineLevel="0" collapsed="false">
      <c r="B3" s="130" t="s">
        <v>110</v>
      </c>
      <c r="C3" s="131" t="s">
        <v>111</v>
      </c>
    </row>
    <row r="4" customFormat="false" ht="17.25" hidden="false" customHeight="true" outlineLevel="0" collapsed="false">
      <c r="B4" s="132" t="s">
        <v>112</v>
      </c>
      <c r="C4" s="133" t="n">
        <v>1</v>
      </c>
    </row>
    <row r="5" customFormat="false" ht="17.25" hidden="false" customHeight="true" outlineLevel="0" collapsed="false">
      <c r="B5" s="132" t="s">
        <v>113</v>
      </c>
      <c r="C5" s="133" t="n">
        <v>0.6</v>
      </c>
    </row>
    <row r="6" customFormat="false" ht="17.25" hidden="false" customHeight="true" outlineLevel="0" collapsed="false">
      <c r="B6" s="132" t="s">
        <v>114</v>
      </c>
      <c r="C6" s="133" t="n">
        <v>0.2</v>
      </c>
    </row>
    <row r="7" customFormat="false" ht="17.25" hidden="false" customHeight="true" outlineLevel="0" collapsed="false">
      <c r="B7" s="132" t="s">
        <v>115</v>
      </c>
      <c r="C7" s="133" t="n">
        <v>0.15</v>
      </c>
    </row>
    <row r="8" customFormat="false" ht="17.25" hidden="false" customHeight="true" outlineLevel="0" collapsed="false">
      <c r="B8" s="132" t="s">
        <v>116</v>
      </c>
      <c r="C8" s="133" t="n">
        <v>0.15</v>
      </c>
    </row>
    <row r="9" customFormat="false" ht="17.25" hidden="false" customHeight="true" outlineLevel="0" collapsed="false">
      <c r="B9" s="132" t="s">
        <v>117</v>
      </c>
      <c r="C9" s="133" t="n">
        <v>1</v>
      </c>
    </row>
    <row r="10" customFormat="false" ht="17.25" hidden="false" customHeight="true" outlineLevel="0" collapsed="false">
      <c r="B10" s="134" t="s">
        <v>118</v>
      </c>
      <c r="C10" s="135" t="n">
        <v>0.4</v>
      </c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4:51:33Z</dcterms:created>
  <dc:creator>User</dc:creator>
  <dc:description/>
  <dc:language>en-US</dc:language>
  <cp:lastModifiedBy>František Smítal</cp:lastModifiedBy>
  <cp:lastPrinted>2007-02-21T07:20:40Z</cp:lastPrinted>
  <dcterms:modified xsi:type="dcterms:W3CDTF">2007-03-22T09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77856492</vt:r8>
  </property>
  <property fmtid="{D5CDD505-2E9C-101B-9397-08002B2CF9AE}" pid="3" name="_AuthorEmail">
    <vt:lpwstr>smital@uzpi.cz</vt:lpwstr>
  </property>
  <property fmtid="{D5CDD505-2E9C-101B-9397-08002B2CF9AE}" pid="4" name="_AuthorEmailDisplayName">
    <vt:lpwstr>Smítal František</vt:lpwstr>
  </property>
  <property fmtid="{D5CDD505-2E9C-101B-9397-08002B2CF9AE}" pid="5" name="_EmailSubject">
    <vt:lpwstr>članek N a pastva</vt:lpwstr>
  </property>
  <property fmtid="{D5CDD505-2E9C-101B-9397-08002B2CF9AE}" pid="6" name="_PreviousAdHocReviewCycleID">
    <vt:r8>1310159623</vt:r8>
  </property>
</Properties>
</file>